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emple facture chifrée" sheetId="1" state="visible" r:id="rId2"/>
    <sheet name="Exemple facture vierge" sheetId="2" state="visible" r:id="rId3"/>
  </sheets>
  <definedNames>
    <definedName function="false" hidden="false" localSheetId="0" name="_xlnm.Print_Area" vbProcedure="false">'Exemple facture chifrée'!$C$3:$K$69</definedName>
    <definedName function="false" hidden="false" localSheetId="1" name="_xlnm.Print_Area" vbProcedure="false">'Exemple facture vierge'!$C$3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Mon Entreprise</t>
  </si>
  <si>
    <t xml:space="preserve">Facture d'avoir n° 12345</t>
  </si>
  <si>
    <t xml:space="preserve">22, Avenue Voltaire</t>
  </si>
  <si>
    <t xml:space="preserve">13000 Marseille</t>
  </si>
  <si>
    <t xml:space="preserve">Instructions</t>
  </si>
  <si>
    <t xml:space="preserve">France</t>
  </si>
  <si>
    <t xml:space="preserve">Modèle gratuit de facture d'avoir - Instructions</t>
  </si>
  <si>
    <t xml:space="preserve">Logiciel de facturation Zervant</t>
  </si>
  <si>
    <t xml:space="preserve">Date de la facture</t>
  </si>
  <si>
    <t xml:space="preserve">Destinataire :</t>
  </si>
  <si>
    <t xml:space="preserve">Logiciel de facturation gratuit</t>
  </si>
  <si>
    <t xml:space="preserve">Référence de la facture</t>
  </si>
  <si>
    <t xml:space="preserve">Acheteur SA</t>
  </si>
  <si>
    <t xml:space="preserve">Numéro de client</t>
  </si>
  <si>
    <t xml:space="preserve">Michel Acheteur</t>
  </si>
  <si>
    <t xml:space="preserve">Exemple vierge</t>
  </si>
  <si>
    <t xml:space="preserve">Paiement dû</t>
  </si>
  <si>
    <t xml:space="preserve">31, rue de la Forêt</t>
  </si>
  <si>
    <t xml:space="preserve">Accéder à l'exemple vierge</t>
  </si>
  <si>
    <t xml:space="preserve">Modalité de paiement</t>
  </si>
  <si>
    <t xml:space="preserve">30 jours</t>
  </si>
  <si>
    <t xml:space="preserve">13100 Aix-en-Provence</t>
  </si>
  <si>
    <t xml:space="preserve">Emis par</t>
  </si>
  <si>
    <t xml:space="preserve">Pierre Fournisseur</t>
  </si>
  <si>
    <t xml:space="preserve">Contact client</t>
  </si>
  <si>
    <t xml:space="preserve">Date de la vente/prestation</t>
  </si>
  <si>
    <t xml:space="preserve">Infos additionnelles</t>
  </si>
  <si>
    <t xml:space="preserve">Facture d'avoir, en remboursement de la facture n° 5487899</t>
  </si>
  <si>
    <t xml:space="preserve">Description</t>
  </si>
  <si>
    <t xml:space="preserve">Quantités</t>
  </si>
  <si>
    <t xml:space="preserve">Unités</t>
  </si>
  <si>
    <t xml:space="preserve">Prix unitaire HT</t>
  </si>
  <si>
    <t xml:space="preserve">TVA %</t>
  </si>
  <si>
    <t xml:space="preserve">TVA</t>
  </si>
  <si>
    <t xml:space="preserve">TOTAL TTC</t>
  </si>
  <si>
    <t xml:space="preserve">Main-d'œuvre</t>
  </si>
  <si>
    <t xml:space="preserve">h.</t>
  </si>
  <si>
    <t xml:space="preserve">Produit</t>
  </si>
  <si>
    <t xml:space="preserve">pce.</t>
  </si>
  <si>
    <t xml:space="preserve">Total HT</t>
  </si>
  <si>
    <t xml:space="preserve">Total TTC</t>
  </si>
  <si>
    <t xml:space="preserve">Contact</t>
  </si>
  <si>
    <t xml:space="preserve">Détails bancaires</t>
  </si>
  <si>
    <t xml:space="preserve">Banque</t>
  </si>
  <si>
    <t xml:space="preserve">BNP Paribas</t>
  </si>
  <si>
    <t xml:space="preserve">Téléphone +33 4 92 99 99 99</t>
  </si>
  <si>
    <t xml:space="preserve">Code banque</t>
  </si>
  <si>
    <t xml:space="preserve">Email: Pierre@macompagnie.fr</t>
  </si>
  <si>
    <t xml:space="preserve">N° de compte</t>
  </si>
  <si>
    <t xml:space="preserve">N° Siren ou Siret : xxxxx</t>
  </si>
  <si>
    <t xml:space="preserve">www.macompagnie.fr</t>
  </si>
  <si>
    <t xml:space="preserve">IBAN</t>
  </si>
  <si>
    <t xml:space="preserve">FR2341124098234</t>
  </si>
  <si>
    <t xml:space="preserve">N° TVA intra. : FRXX 999999999</t>
  </si>
  <si>
    <t xml:space="preserve">SWIFT/BIC</t>
  </si>
  <si>
    <t xml:space="preserve">FRHHCXX1001</t>
  </si>
  <si>
    <t xml:space="preserve">Facture d'avoir No.</t>
  </si>
  <si>
    <t xml:space="preserve">Exemple chiffré</t>
  </si>
  <si>
    <t xml:space="preserve">Accéder à l'exemple chiffré</t>
  </si>
  <si>
    <t xml:space="preserve">Entrepri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\.m\.yyyy;@"/>
    <numFmt numFmtId="167" formatCode="0.0%"/>
    <numFmt numFmtId="168" formatCode="#,##0.00&quot; kr&quot;"/>
    <numFmt numFmtId="169" formatCode="_([$€-2]\ * #,##0.00_);_([$€-2]\ * \(#,##0.00\);_([$€-2]\ * \-??_);_(@_)"/>
    <numFmt numFmtId="170" formatCode="0%"/>
    <numFmt numFmtId="171" formatCode="_-* #,##0.00\ [$€-40C]_-;\-* #,##0.00\ [$€-40C]_-;_-* \-??\ [$€-40C]_-;_-@_-"/>
    <numFmt numFmtId="172" formatCode="#,##0.00&quot; €&quot;"/>
    <numFmt numFmtId="173" formatCode="#,##0.00\ [$€-40C]"/>
    <numFmt numFmtId="174" formatCode="#,##0.00\ [$€-407]"/>
    <numFmt numFmtId="175" formatCode="General"/>
    <numFmt numFmtId="176" formatCode="_-[$£-809]* #,##0.00_-;\-[$£-809]* #,##0.00_-;_-[$£-809]* \-??_-;_-@_-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D4"/>
      <name val="Calibri"/>
      <family val="2"/>
    </font>
    <font>
      <sz val="12"/>
      <color rgb="FFDD0806"/>
      <name val="Arial"/>
      <family val="2"/>
    </font>
    <font>
      <u val="single"/>
      <sz val="12"/>
      <color rgb="FF00ABEA"/>
      <name val="Calibri"/>
      <family val="2"/>
    </font>
    <font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ecure.zervant.com/login/signup/fr?utm_source=Template&amp;utm_medium=Signup_link&amp;utm_campaign=Excel&amp;utm_content=Credit_note_template&amp;utm_term=FR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secure.zervant.com/login/signup/fr?utm_source=Template&amp;utm_medium=Signup_link&amp;utm_campaign=Excel&amp;utm_content=Credit_note_template&amp;utm_term=FR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14</xdr:row>
      <xdr:rowOff>118800</xdr:rowOff>
    </xdr:from>
    <xdr:to>
      <xdr:col>15</xdr:col>
      <xdr:colOff>2478600</xdr:colOff>
      <xdr:row>30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776880" y="3067200"/>
          <a:ext cx="4593240" cy="31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840</xdr:colOff>
      <xdr:row>14</xdr:row>
      <xdr:rowOff>90720</xdr:rowOff>
    </xdr:from>
    <xdr:to>
      <xdr:col>15</xdr:col>
      <xdr:colOff>2478240</xdr:colOff>
      <xdr:row>30</xdr:row>
      <xdr:rowOff>1476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792000" y="3039120"/>
          <a:ext cx="461232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ervant.com/fr/blog/exemple-facture-davoir-note-de-credit/?utm_source=Template&amp;utm_medium=Instructions_link&amp;utm_campaign=Excel&amp;utm_content=Credit_note_template&amp;utm_term=FR" TargetMode="External"/><Relationship Id="rId2" Type="http://schemas.openxmlformats.org/officeDocument/2006/relationships/hyperlink" Target="https://www.zervant.com/fr/logiciel-de-facturation-gratuit/?utm_source=Template&amp;utm_medium=Home_link&amp;utm_campaign=Excel&amp;utm_content=Credit_note_template&amp;utm_term=F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zervant.com/fr/blog/exemple-facture-davoir-note-de-credit/?utm_source=Template&amp;utm_medium=Instructions_link&amp;utm_campaign=Excel&amp;utm_content=Credit_note_template&amp;utm_term=FR" TargetMode="External"/><Relationship Id="rId2" Type="http://schemas.openxmlformats.org/officeDocument/2006/relationships/hyperlink" Target="https://www.zervant.com/fr/logiciel-de-facturation-gratuit/?utm_source=Template&amp;utm_medium=Home_link&amp;utm_campaign=Excel&amp;utm_content=Credit_note_template&amp;utm_term=FR" TargetMode="External"/><Relationship Id="rId3" Type="http://schemas.openxmlformats.org/officeDocument/2006/relationships/hyperlink" Target="http://www.zervant.com/de/blog/kostenlose-angebotsvorlage-in-excel-mit-anleitung/?utm_source=offer_de&amp;utm_medium=instructions&amp;utm_campaign=excel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8046875" defaultRowHeight="1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3.3"/>
    <col collapsed="false" customWidth="true" hidden="false" outlineLevel="0" max="3" min="3" style="1" width="14.68"/>
    <col collapsed="false" customWidth="true" hidden="false" outlineLevel="0" max="4" min="4" style="1" width="1.8"/>
    <col collapsed="false" customWidth="true" hidden="false" outlineLevel="0" max="5" min="5" style="1" width="14.99"/>
    <col collapsed="false" customWidth="true" hidden="false" outlineLevel="0" max="6" min="6" style="1" width="11.18"/>
    <col collapsed="false" customWidth="true" hidden="false" outlineLevel="0" max="7" min="7" style="1" width="8.8"/>
    <col collapsed="false" customWidth="true" hidden="false" outlineLevel="0" max="8" min="8" style="1" width="15.8"/>
    <col collapsed="false" customWidth="true" hidden="false" outlineLevel="0" max="9" min="9" style="1" width="8.3"/>
    <col collapsed="false" customWidth="true" hidden="false" outlineLevel="0" max="10" min="10" style="1" width="13.8"/>
    <col collapsed="false" customWidth="true" hidden="false" outlineLevel="0" max="11" min="11" style="1" width="15.18"/>
    <col collapsed="false" customWidth="true" hidden="false" outlineLevel="0" max="12" min="12" style="1" width="2.18"/>
    <col collapsed="false" customWidth="true" hidden="false" outlineLevel="0" max="13" min="13" style="1" width="12.8"/>
    <col collapsed="false" customWidth="true" hidden="false" outlineLevel="0" max="14" min="14" style="1" width="2.68"/>
    <col collapsed="false" customWidth="true" hidden="false" outlineLevel="0" max="15" min="15" style="1" width="24.81"/>
    <col collapsed="false" customWidth="true" hidden="false" outlineLevel="0" max="16" min="16" style="1" width="31.99"/>
    <col collapsed="false" customWidth="false" hidden="false" outlineLevel="0" max="257" min="17" style="1" width="10.8"/>
  </cols>
  <sheetData>
    <row r="2" customFormat="false" ht="24.75" hidden="false" customHeight="true" outlineLevel="0" collapsed="false">
      <c r="C2" s="2"/>
      <c r="G2" s="3"/>
      <c r="H2" s="3"/>
    </row>
    <row r="3" customFormat="false" ht="25.15" hidden="false" customHeight="false" outlineLevel="0" collapsed="false">
      <c r="C3" s="4" t="s">
        <v>0</v>
      </c>
      <c r="H3" s="5" t="s">
        <v>1</v>
      </c>
      <c r="I3" s="5"/>
      <c r="J3" s="5"/>
      <c r="K3" s="5"/>
    </row>
    <row r="4" customFormat="false" ht="15" hidden="false" customHeight="false" outlineLevel="0" collapsed="false">
      <c r="C4" s="6" t="s">
        <v>2</v>
      </c>
      <c r="D4" s="7"/>
      <c r="E4" s="7"/>
      <c r="G4" s="8"/>
      <c r="H4" s="9"/>
      <c r="I4" s="10"/>
      <c r="J4" s="10"/>
      <c r="N4" s="11"/>
      <c r="O4" s="12"/>
      <c r="P4" s="13"/>
    </row>
    <row r="5" customFormat="false" ht="15" hidden="false" customHeight="false" outlineLevel="0" collapsed="false">
      <c r="C5" s="6" t="s">
        <v>3</v>
      </c>
      <c r="D5" s="10"/>
      <c r="E5" s="10"/>
      <c r="I5" s="14"/>
      <c r="N5" s="15" t="s">
        <v>4</v>
      </c>
      <c r="O5" s="16"/>
      <c r="P5" s="17"/>
    </row>
    <row r="6" customFormat="false" ht="15.75" hidden="false" customHeight="false" outlineLevel="0" collapsed="false">
      <c r="C6" s="6" t="s">
        <v>5</v>
      </c>
      <c r="H6" s="8"/>
      <c r="N6" s="18"/>
      <c r="O6" s="19" t="s">
        <v>6</v>
      </c>
      <c r="P6" s="20"/>
      <c r="Q6" s="21"/>
    </row>
    <row r="7" customFormat="false" ht="15" hidden="false" customHeight="false" outlineLevel="0" collapsed="false">
      <c r="N7" s="18"/>
      <c r="O7" s="16"/>
      <c r="P7" s="17"/>
    </row>
    <row r="8" customFormat="false" ht="15" hidden="false" customHeight="false" outlineLevel="0" collapsed="false">
      <c r="C8" s="7"/>
      <c r="D8" s="7"/>
      <c r="E8" s="7"/>
      <c r="H8" s="22"/>
      <c r="I8" s="22"/>
      <c r="N8" s="15" t="s">
        <v>7</v>
      </c>
      <c r="O8" s="16"/>
      <c r="P8" s="17"/>
    </row>
    <row r="9" customFormat="false" ht="15.75" hidden="false" customHeight="false" outlineLevel="0" collapsed="false">
      <c r="C9" s="14"/>
      <c r="D9" s="14"/>
      <c r="E9" s="14" t="s">
        <v>8</v>
      </c>
      <c r="F9" s="23" t="n">
        <f aca="true">TODAY()</f>
        <v>46231</v>
      </c>
      <c r="G9" s="23"/>
      <c r="H9" s="22"/>
      <c r="J9" s="8" t="s">
        <v>9</v>
      </c>
      <c r="N9" s="24"/>
      <c r="O9" s="19" t="s">
        <v>10</v>
      </c>
      <c r="P9" s="25"/>
    </row>
    <row r="10" customFormat="false" ht="15" hidden="false" customHeight="false" outlineLevel="0" collapsed="false">
      <c r="C10" s="14"/>
      <c r="D10" s="14"/>
      <c r="E10" s="14" t="s">
        <v>11</v>
      </c>
      <c r="F10" s="26" t="n">
        <v>123</v>
      </c>
      <c r="G10" s="26"/>
      <c r="H10" s="22"/>
      <c r="J10" s="1" t="s">
        <v>12</v>
      </c>
      <c r="N10" s="27"/>
      <c r="O10" s="16"/>
      <c r="P10" s="17"/>
    </row>
    <row r="11" customFormat="false" ht="15" hidden="false" customHeight="false" outlineLevel="0" collapsed="false">
      <c r="C11" s="14"/>
      <c r="D11" s="14"/>
      <c r="E11" s="14" t="s">
        <v>13</v>
      </c>
      <c r="F11" s="26" t="n">
        <v>456</v>
      </c>
      <c r="G11" s="26"/>
      <c r="H11" s="22"/>
      <c r="J11" s="1" t="s">
        <v>14</v>
      </c>
      <c r="N11" s="15" t="s">
        <v>15</v>
      </c>
      <c r="O11" s="16"/>
      <c r="P11" s="17"/>
    </row>
    <row r="12" customFormat="false" ht="15.75" hidden="false" customHeight="false" outlineLevel="0" collapsed="false">
      <c r="C12" s="14"/>
      <c r="D12" s="14"/>
      <c r="E12" s="14" t="s">
        <v>16</v>
      </c>
      <c r="F12" s="23" t="n">
        <f aca="true">TODAY()+30</f>
        <v>46261</v>
      </c>
      <c r="G12" s="23"/>
      <c r="H12" s="22"/>
      <c r="J12" s="1" t="s">
        <v>17</v>
      </c>
      <c r="N12" s="27"/>
      <c r="O12" s="28" t="s">
        <v>18</v>
      </c>
      <c r="P12" s="17"/>
    </row>
    <row r="13" customFormat="false" ht="15" hidden="false" customHeight="false" outlineLevel="0" collapsed="false">
      <c r="C13" s="14"/>
      <c r="D13" s="14"/>
      <c r="E13" s="14" t="s">
        <v>19</v>
      </c>
      <c r="F13" s="29" t="s">
        <v>20</v>
      </c>
      <c r="G13" s="29"/>
      <c r="H13" s="22"/>
      <c r="J13" s="1" t="s">
        <v>21</v>
      </c>
      <c r="N13" s="30"/>
      <c r="O13" s="31"/>
      <c r="P13" s="32"/>
    </row>
    <row r="14" customFormat="false" ht="15" hidden="false" customHeight="false" outlineLevel="0" collapsed="false">
      <c r="C14" s="14"/>
      <c r="D14" s="14"/>
      <c r="E14" s="14" t="s">
        <v>22</v>
      </c>
      <c r="F14" s="26" t="s">
        <v>23</v>
      </c>
      <c r="G14" s="26"/>
      <c r="H14" s="22"/>
      <c r="J14" s="1" t="s">
        <v>5</v>
      </c>
    </row>
    <row r="15" customFormat="false" ht="15" hidden="false" customHeight="false" outlineLevel="0" collapsed="false">
      <c r="E15" s="14" t="s">
        <v>24</v>
      </c>
      <c r="F15" s="33" t="s">
        <v>14</v>
      </c>
      <c r="G15" s="33"/>
      <c r="H15" s="22"/>
    </row>
    <row r="16" customFormat="false" ht="15" hidden="false" customHeight="false" outlineLevel="0" collapsed="false">
      <c r="E16" s="14" t="s">
        <v>25</v>
      </c>
      <c r="F16" s="23" t="n">
        <f aca="true">TODAY()-15</f>
        <v>46216</v>
      </c>
      <c r="G16" s="23"/>
      <c r="H16" s="22"/>
    </row>
    <row r="17" customFormat="false" ht="15" hidden="false" customHeight="false" outlineLevel="0" collapsed="false">
      <c r="C17" s="10"/>
      <c r="D17" s="16"/>
      <c r="E17" s="10"/>
      <c r="H17" s="22"/>
      <c r="I17" s="14"/>
      <c r="J17" s="23"/>
      <c r="K17" s="23"/>
    </row>
    <row r="18" customFormat="false" ht="15" hidden="false" customHeight="false" outlineLevel="0" collapsed="false">
      <c r="C18" s="10"/>
      <c r="D18" s="34"/>
      <c r="E18" s="10"/>
      <c r="H18" s="22"/>
      <c r="I18" s="14"/>
      <c r="J18" s="26"/>
      <c r="K18" s="26"/>
    </row>
    <row r="19" customFormat="false" ht="15" hidden="false" customHeight="false" outlineLevel="0" collapsed="false">
      <c r="C19" s="10"/>
      <c r="D19" s="34"/>
      <c r="E19" s="10"/>
    </row>
    <row r="20" customFormat="false" ht="15" hidden="false" customHeight="false" outlineLevel="0" collapsed="false">
      <c r="C20" s="35"/>
      <c r="D20" s="34"/>
      <c r="E20" s="10"/>
    </row>
    <row r="21" customFormat="false" ht="15" hidden="false" customHeight="false" outlineLevel="0" collapsed="false">
      <c r="C21" s="35"/>
      <c r="D21" s="34"/>
      <c r="E21" s="10"/>
    </row>
    <row r="22" customFormat="false" ht="15" hidden="false" customHeight="false" outlineLevel="0" collapsed="false">
      <c r="C22" s="35"/>
      <c r="D22" s="34"/>
      <c r="E22" s="10"/>
    </row>
    <row r="23" customFormat="false" ht="15" hidden="false" customHeight="false" outlineLevel="0" collapsed="false">
      <c r="C23" s="8" t="s">
        <v>26</v>
      </c>
      <c r="D23" s="34"/>
      <c r="E23" s="10"/>
    </row>
    <row r="24" customFormat="false" ht="15" hidden="false" customHeight="false" outlineLevel="0" collapsed="false">
      <c r="C24" s="8"/>
      <c r="D24" s="34"/>
      <c r="E24" s="10"/>
    </row>
    <row r="25" customFormat="false" ht="15" hidden="false" customHeight="false" outlineLevel="0" collapsed="false">
      <c r="C25" s="1" t="s">
        <v>27</v>
      </c>
    </row>
    <row r="26" customFormat="false" ht="15" hidden="false" customHeight="false" outlineLevel="0" collapsed="false">
      <c r="H26" s="36"/>
    </row>
    <row r="27" customFormat="false" ht="15" hidden="false" customHeight="false" outlineLevel="0" collapsed="false">
      <c r="M27" s="37"/>
    </row>
    <row r="28" customFormat="false" ht="15" hidden="false" customHeight="false" outlineLevel="0" collapsed="false">
      <c r="K28" s="38"/>
      <c r="L28" s="14"/>
      <c r="M28" s="39"/>
      <c r="O28" s="35"/>
      <c r="P28" s="16"/>
    </row>
    <row r="29" customFormat="false" ht="15" hidden="false" customHeight="false" outlineLevel="0" collapsed="false">
      <c r="C29" s="40" t="s">
        <v>28</v>
      </c>
      <c r="D29" s="41"/>
      <c r="E29" s="42"/>
      <c r="F29" s="43" t="s">
        <v>29</v>
      </c>
      <c r="G29" s="44" t="s">
        <v>30</v>
      </c>
      <c r="H29" s="43" t="s">
        <v>31</v>
      </c>
      <c r="I29" s="43" t="s">
        <v>32</v>
      </c>
      <c r="J29" s="43" t="s">
        <v>33</v>
      </c>
      <c r="K29" s="43" t="s">
        <v>34</v>
      </c>
      <c r="L29" s="37"/>
      <c r="M29" s="39"/>
      <c r="O29" s="35"/>
      <c r="P29" s="16"/>
    </row>
    <row r="30" customFormat="false" ht="15" hidden="false" customHeight="false" outlineLevel="0" collapsed="false">
      <c r="C30" s="45" t="s">
        <v>35</v>
      </c>
      <c r="D30" s="12"/>
      <c r="E30" s="13"/>
      <c r="F30" s="46" t="n">
        <v>25</v>
      </c>
      <c r="G30" s="47" t="s">
        <v>36</v>
      </c>
      <c r="H30" s="48" t="n">
        <v>60</v>
      </c>
      <c r="I30" s="49" t="n">
        <v>0.2</v>
      </c>
      <c r="J30" s="50" t="n">
        <f aca="false">IF(ISBLANK(I30),"",IF(H30*I30*F30&gt;0,-H30*I30*F30,0))</f>
        <v>-300</v>
      </c>
      <c r="K30" s="51" t="n">
        <f aca="false">IF(SUM(F30*H30,J30)&gt;0,-SUM(F30*H30,J30),"")</f>
        <v>-1200</v>
      </c>
      <c r="L30" s="39"/>
      <c r="O30" s="52"/>
      <c r="P30" s="16"/>
      <c r="Q30" s="7"/>
    </row>
    <row r="31" customFormat="false" ht="15" hidden="false" customHeight="false" outlineLevel="0" collapsed="false">
      <c r="C31" s="27" t="s">
        <v>37</v>
      </c>
      <c r="D31" s="16"/>
      <c r="E31" s="17"/>
      <c r="F31" s="53" t="n">
        <v>10</v>
      </c>
      <c r="G31" s="54" t="s">
        <v>38</v>
      </c>
      <c r="H31" s="55" t="n">
        <v>103.99</v>
      </c>
      <c r="I31" s="56" t="n">
        <v>0.2</v>
      </c>
      <c r="J31" s="51" t="n">
        <f aca="false">IF(ISBLANK(I31),"",IF(H31*I31*F31&gt;0,-H31*I31*F31,0))</f>
        <v>-207.98</v>
      </c>
      <c r="K31" s="51" t="n">
        <f aca="false">IF(SUM(F31*H31,J31)&gt;0,-SUM(F31*H31,J31),"")</f>
        <v>-831.92</v>
      </c>
      <c r="L31" s="39"/>
      <c r="M31" s="39"/>
      <c r="O31" s="52"/>
      <c r="P31" s="16"/>
      <c r="Q31" s="10"/>
    </row>
    <row r="32" customFormat="false" ht="15" hidden="false" customHeight="false" outlineLevel="0" collapsed="false">
      <c r="C32" s="27"/>
      <c r="D32" s="16"/>
      <c r="E32" s="17"/>
      <c r="F32" s="53"/>
      <c r="G32" s="54"/>
      <c r="H32" s="55"/>
      <c r="I32" s="56"/>
      <c r="J32" s="51" t="str">
        <f aca="false">IF(ISBLANK(I32),"",IF(H32*I32*F32&gt;0,-H32*I32*F32,0))</f>
        <v/>
      </c>
      <c r="K32" s="51" t="str">
        <f aca="false">IF(SUM(F32*H32,J32)&gt;0,-SUM(F32*H32,J32),"")</f>
        <v/>
      </c>
      <c r="L32" s="39"/>
      <c r="M32" s="39"/>
      <c r="O32" s="35"/>
      <c r="P32" s="16"/>
      <c r="Q32" s="10"/>
    </row>
    <row r="33" customFormat="false" ht="15" hidden="false" customHeight="false" outlineLevel="0" collapsed="false">
      <c r="C33" s="27"/>
      <c r="D33" s="16"/>
      <c r="E33" s="17"/>
      <c r="F33" s="53"/>
      <c r="G33" s="54"/>
      <c r="H33" s="55"/>
      <c r="I33" s="56"/>
      <c r="J33" s="51" t="str">
        <f aca="false">IF(ISBLANK(I33),"",IF(H33*I33*F33&gt;0,-H33*I33*F33,0))</f>
        <v/>
      </c>
      <c r="K33" s="51" t="str">
        <f aca="false">IF(SUM(F33*H33,J33)&gt;0,-SUM(F33*H33,J33),"")</f>
        <v/>
      </c>
      <c r="L33" s="39"/>
      <c r="M33" s="39"/>
      <c r="O33" s="35"/>
      <c r="P33" s="16"/>
      <c r="Q33" s="7"/>
    </row>
    <row r="34" customFormat="false" ht="15" hidden="false" customHeight="false" outlineLevel="0" collapsed="false">
      <c r="C34" s="27"/>
      <c r="D34" s="16"/>
      <c r="E34" s="17"/>
      <c r="F34" s="53"/>
      <c r="G34" s="54"/>
      <c r="H34" s="55"/>
      <c r="I34" s="56"/>
      <c r="J34" s="51" t="str">
        <f aca="false">IF(ISBLANK(I34),"",IF(H34*I34*F34&gt;0,-H34*I34*F34,0))</f>
        <v/>
      </c>
      <c r="K34" s="51" t="str">
        <f aca="false">IF(SUM(F34*H34,J34)&gt;0,-SUM(F34*H34,J34),"")</f>
        <v/>
      </c>
      <c r="L34" s="39"/>
      <c r="M34" s="39"/>
      <c r="O34" s="35"/>
      <c r="P34" s="16"/>
      <c r="Q34" s="57"/>
    </row>
    <row r="35" customFormat="false" ht="15" hidden="false" customHeight="false" outlineLevel="0" collapsed="false">
      <c r="C35" s="27"/>
      <c r="D35" s="16"/>
      <c r="E35" s="17"/>
      <c r="F35" s="53"/>
      <c r="G35" s="54"/>
      <c r="H35" s="55"/>
      <c r="I35" s="56"/>
      <c r="J35" s="51" t="str">
        <f aca="false">IF(ISBLANK(I35),"",IF(H35*I35*F35&gt;0,-H35*I35*F35,0))</f>
        <v/>
      </c>
      <c r="K35" s="51" t="str">
        <f aca="false">IF(SUM(F35*H35,J35)&gt;0,-SUM(F35*H35,J35),"")</f>
        <v/>
      </c>
      <c r="L35" s="39"/>
      <c r="M35" s="39"/>
      <c r="O35" s="35"/>
      <c r="P35" s="16"/>
      <c r="Q35" s="10"/>
    </row>
    <row r="36" customFormat="false" ht="15" hidden="false" customHeight="false" outlineLevel="0" collapsed="false">
      <c r="C36" s="27"/>
      <c r="D36" s="16"/>
      <c r="E36" s="17"/>
      <c r="F36" s="53"/>
      <c r="G36" s="54"/>
      <c r="H36" s="55"/>
      <c r="I36" s="56"/>
      <c r="J36" s="51" t="str">
        <f aca="false">IF(ISBLANK(I36),"",IF(H36*I36*F36&gt;0,-H36*I36*F36,0))</f>
        <v/>
      </c>
      <c r="K36" s="51" t="str">
        <f aca="false">IF(SUM(F36*H36,J36)&gt;0,-SUM(F36*H36,J36),"")</f>
        <v/>
      </c>
      <c r="L36" s="39"/>
      <c r="M36" s="39"/>
      <c r="O36" s="35"/>
      <c r="P36" s="34"/>
      <c r="Q36" s="10"/>
    </row>
    <row r="37" customFormat="false" ht="15" hidden="false" customHeight="false" outlineLevel="0" collapsed="false">
      <c r="C37" s="27"/>
      <c r="D37" s="16"/>
      <c r="E37" s="17"/>
      <c r="F37" s="53"/>
      <c r="G37" s="54"/>
      <c r="H37" s="55"/>
      <c r="I37" s="56"/>
      <c r="J37" s="51" t="str">
        <f aca="false">IF(ISBLANK(I37),"",IF(H37*I37*F37&gt;0,-H37*I37*F37,0))</f>
        <v/>
      </c>
      <c r="K37" s="51" t="str">
        <f aca="false">IF(SUM(F37*H37,J37)&gt;0,-SUM(F37*H37,J37),"")</f>
        <v/>
      </c>
      <c r="L37" s="39"/>
      <c r="M37" s="39"/>
      <c r="Q37" s="10"/>
    </row>
    <row r="38" customFormat="false" ht="15" hidden="false" customHeight="false" outlineLevel="0" collapsed="false">
      <c r="C38" s="27"/>
      <c r="D38" s="16"/>
      <c r="E38" s="17"/>
      <c r="F38" s="53"/>
      <c r="G38" s="54"/>
      <c r="H38" s="55"/>
      <c r="I38" s="56"/>
      <c r="J38" s="51" t="str">
        <f aca="false">IF(ISBLANK(I38),"",IF(H38*I38*F38&gt;0,-H38*I38*F38,0))</f>
        <v/>
      </c>
      <c r="K38" s="51" t="str">
        <f aca="false">IF(SUM(F38*H38,J38)&gt;0,-SUM(F38*H38,J38),"")</f>
        <v/>
      </c>
      <c r="L38" s="39"/>
      <c r="M38" s="39"/>
      <c r="Q38" s="10"/>
    </row>
    <row r="39" customFormat="false" ht="15" hidden="false" customHeight="false" outlineLevel="0" collapsed="false">
      <c r="C39" s="27"/>
      <c r="D39" s="16"/>
      <c r="E39" s="17"/>
      <c r="F39" s="53"/>
      <c r="G39" s="54"/>
      <c r="H39" s="55"/>
      <c r="I39" s="56"/>
      <c r="J39" s="51" t="str">
        <f aca="false">IF(ISBLANK(I39),"",IF(H39*I39*F39&gt;0,-H39*I39*F39,0))</f>
        <v/>
      </c>
      <c r="K39" s="51" t="str">
        <f aca="false">IF(SUM(F39*H39,J39)&gt;0,-SUM(F39*H39,J39),"")</f>
        <v/>
      </c>
      <c r="L39" s="39"/>
      <c r="M39" s="39"/>
    </row>
    <row r="40" customFormat="false" ht="15" hidden="false" customHeight="false" outlineLevel="0" collapsed="false">
      <c r="C40" s="27"/>
      <c r="D40" s="16"/>
      <c r="E40" s="17"/>
      <c r="F40" s="53"/>
      <c r="G40" s="54"/>
      <c r="H40" s="55"/>
      <c r="I40" s="56"/>
      <c r="J40" s="51" t="str">
        <f aca="false">IF(ISBLANK(I40),"",IF(H40*I40*F40&gt;0,-H40*I40*F40,0))</f>
        <v/>
      </c>
      <c r="K40" s="51" t="str">
        <f aca="false">IF(SUM(F40*H40,J40)&gt;0,-SUM(F40*H40,J40),"")</f>
        <v/>
      </c>
      <c r="L40" s="39"/>
      <c r="M40" s="39"/>
    </row>
    <row r="41" customFormat="false" ht="15" hidden="false" customHeight="false" outlineLevel="0" collapsed="false">
      <c r="C41" s="27"/>
      <c r="D41" s="16"/>
      <c r="E41" s="17"/>
      <c r="F41" s="53"/>
      <c r="G41" s="54"/>
      <c r="H41" s="55"/>
      <c r="I41" s="56"/>
      <c r="J41" s="51" t="str">
        <f aca="false">IF(ISBLANK(I41),"",IF(H41*I41*F41&gt;0,-H41*I41*F41,0))</f>
        <v/>
      </c>
      <c r="K41" s="51" t="str">
        <f aca="false">IF(SUM(F41*H41,J41)&gt;0,-SUM(F41*H41,J41),"")</f>
        <v/>
      </c>
      <c r="L41" s="39"/>
      <c r="M41" s="39"/>
    </row>
    <row r="42" customFormat="false" ht="15" hidden="false" customHeight="false" outlineLevel="0" collapsed="false">
      <c r="C42" s="27"/>
      <c r="D42" s="16"/>
      <c r="E42" s="17"/>
      <c r="F42" s="53"/>
      <c r="G42" s="54"/>
      <c r="H42" s="55"/>
      <c r="I42" s="56"/>
      <c r="J42" s="51" t="str">
        <f aca="false">IF(ISBLANK(I42),"",IF(H42*I42*F42&gt;0,-H42*I42*F42,0))</f>
        <v/>
      </c>
      <c r="K42" s="51" t="str">
        <f aca="false">IF(SUM(F42*H42,J42)&gt;0,-SUM(F42*H42,J42),"")</f>
        <v/>
      </c>
      <c r="L42" s="39"/>
      <c r="M42" s="39"/>
    </row>
    <row r="43" customFormat="false" ht="15" hidden="false" customHeight="false" outlineLevel="0" collapsed="false">
      <c r="C43" s="27"/>
      <c r="D43" s="16"/>
      <c r="E43" s="17"/>
      <c r="F43" s="53"/>
      <c r="G43" s="54"/>
      <c r="H43" s="55"/>
      <c r="I43" s="56"/>
      <c r="J43" s="51" t="str">
        <f aca="false">IF(ISBLANK(I43),"",IF(H43*I43*F43&gt;0,-H43*I43*F43,0))</f>
        <v/>
      </c>
      <c r="K43" s="51" t="str">
        <f aca="false">IF(SUM(F43*H43,J43)&gt;0,-SUM(F43*H43,J43),"")</f>
        <v/>
      </c>
      <c r="L43" s="39"/>
      <c r="M43" s="39"/>
    </row>
    <row r="44" customFormat="false" ht="15" hidden="false" customHeight="false" outlineLevel="0" collapsed="false">
      <c r="C44" s="27"/>
      <c r="D44" s="16"/>
      <c r="E44" s="17"/>
      <c r="F44" s="53"/>
      <c r="G44" s="54"/>
      <c r="H44" s="55"/>
      <c r="I44" s="56"/>
      <c r="J44" s="51" t="str">
        <f aca="false">IF(ISBLANK(I44),"",IF(H44*I44*F44&gt;0,-H44*I44*F44,0))</f>
        <v/>
      </c>
      <c r="K44" s="51" t="str">
        <f aca="false">IF(SUM(F44*H44,J44)&gt;0,-SUM(F44*H44,J44),"")</f>
        <v/>
      </c>
      <c r="L44" s="39"/>
      <c r="M44" s="39"/>
    </row>
    <row r="45" customFormat="false" ht="15" hidden="false" customHeight="false" outlineLevel="0" collapsed="false">
      <c r="C45" s="27"/>
      <c r="D45" s="16"/>
      <c r="E45" s="17"/>
      <c r="F45" s="53"/>
      <c r="G45" s="54"/>
      <c r="H45" s="55"/>
      <c r="I45" s="56"/>
      <c r="J45" s="51" t="str">
        <f aca="false">IF(ISBLANK(I45),"",IF(H45*I45*F45&gt;0,-H45*I45*F45,0))</f>
        <v/>
      </c>
      <c r="K45" s="51" t="str">
        <f aca="false">IF(SUM(F45*H45,J45)&gt;0,-SUM(F45*H45,J45),"")</f>
        <v/>
      </c>
      <c r="L45" s="39"/>
      <c r="M45" s="39"/>
      <c r="O45" s="58"/>
    </row>
    <row r="46" customFormat="false" ht="15" hidden="false" customHeight="false" outlineLevel="0" collapsed="false">
      <c r="C46" s="27"/>
      <c r="D46" s="16"/>
      <c r="E46" s="17"/>
      <c r="F46" s="53"/>
      <c r="G46" s="54"/>
      <c r="H46" s="55"/>
      <c r="I46" s="56"/>
      <c r="J46" s="51" t="str">
        <f aca="false">IF(ISBLANK(I46),"",IF(H46*I46*F46&gt;0,-H46*I46*F46,0))</f>
        <v/>
      </c>
      <c r="K46" s="51" t="str">
        <f aca="false">IF(SUM(F46*H46,J46)&gt;0,-SUM(F46*H46,J46),"")</f>
        <v/>
      </c>
      <c r="L46" s="39"/>
      <c r="M46" s="39"/>
    </row>
    <row r="47" customFormat="false" ht="15" hidden="false" customHeight="false" outlineLevel="0" collapsed="false">
      <c r="C47" s="27"/>
      <c r="D47" s="16"/>
      <c r="E47" s="17"/>
      <c r="F47" s="53"/>
      <c r="G47" s="54"/>
      <c r="H47" s="55"/>
      <c r="I47" s="56"/>
      <c r="J47" s="51" t="str">
        <f aca="false">IF(ISBLANK(I47),"",IF(H47*I47*F47&gt;0,-H47*I47*F47,0))</f>
        <v/>
      </c>
      <c r="K47" s="51" t="str">
        <f aca="false">IF(SUM(F47*H47,J47)&gt;0,-SUM(F47*H47,J47),"")</f>
        <v/>
      </c>
      <c r="L47" s="39"/>
      <c r="M47" s="39"/>
    </row>
    <row r="48" customFormat="false" ht="15" hidden="false" customHeight="false" outlineLevel="0" collapsed="false">
      <c r="C48" s="27"/>
      <c r="D48" s="16"/>
      <c r="E48" s="17"/>
      <c r="F48" s="53"/>
      <c r="G48" s="54"/>
      <c r="H48" s="55"/>
      <c r="I48" s="56"/>
      <c r="J48" s="51" t="str">
        <f aca="false">IF(ISBLANK(I48),"",IF(H48*I48*F48&gt;0,-H48*I48*F48,0))</f>
        <v/>
      </c>
      <c r="K48" s="51" t="str">
        <f aca="false">IF(SUM(F48*H48,J48)&gt;0,-SUM(F48*H48,J48),"")</f>
        <v/>
      </c>
      <c r="L48" s="39"/>
    </row>
    <row r="49" customFormat="false" ht="15" hidden="false" customHeight="false" outlineLevel="0" collapsed="false">
      <c r="C49" s="30"/>
      <c r="D49" s="31"/>
      <c r="E49" s="32"/>
      <c r="F49" s="59"/>
      <c r="G49" s="60"/>
      <c r="H49" s="61"/>
      <c r="I49" s="62"/>
      <c r="J49" s="63" t="str">
        <f aca="false">IF(ISBLANK(I49),"",IF(H49*I49*F49&gt;0,-H49*I49*F49,0))</f>
        <v/>
      </c>
      <c r="K49" s="63" t="str">
        <f aca="false">IF(SUM(F49*H49,J49)&gt;0,-SUM(F49*H49,J49),"")</f>
        <v/>
      </c>
      <c r="L49" s="39"/>
      <c r="M49" s="58"/>
    </row>
    <row r="50" customFormat="false" ht="15" hidden="false" customHeight="false" outlineLevel="0" collapsed="false">
      <c r="C50" s="16"/>
      <c r="D50" s="16"/>
      <c r="E50" s="16"/>
      <c r="F50" s="64"/>
      <c r="G50" s="65"/>
      <c r="H50" s="66"/>
      <c r="I50" s="65"/>
      <c r="J50" s="16"/>
      <c r="K50" s="16"/>
      <c r="L50" s="16"/>
      <c r="M50" s="58"/>
    </row>
    <row r="51" customFormat="false" ht="15" hidden="false" customHeight="false" outlineLevel="0" collapsed="false">
      <c r="H51" s="67"/>
      <c r="I51" s="8" t="s">
        <v>39</v>
      </c>
      <c r="J51" s="8"/>
      <c r="K51" s="68" t="n">
        <f aca="false">SUM(K30:K49)-SUM(J30:J49)</f>
        <v>-1523.94</v>
      </c>
      <c r="L51" s="58"/>
    </row>
    <row r="52" customFormat="false" ht="15.4" hidden="false" customHeight="false" outlineLevel="0" collapsed="false">
      <c r="H52" s="67"/>
      <c r="I52" s="69" t="s">
        <v>33</v>
      </c>
      <c r="J52" s="69"/>
      <c r="K52" s="70" t="n">
        <f aca="false">SUM(J30:J49)</f>
        <v>-507.98</v>
      </c>
      <c r="L52" s="58"/>
    </row>
    <row r="53" customFormat="false" ht="15.4" hidden="false" customHeight="false" outlineLevel="0" collapsed="false">
      <c r="H53" s="67"/>
      <c r="I53" s="8"/>
      <c r="K53" s="71"/>
    </row>
    <row r="54" customFormat="false" ht="17.65" hidden="false" customHeight="false" outlineLevel="0" collapsed="false">
      <c r="H54" s="67"/>
      <c r="I54" s="72" t="s">
        <v>40</v>
      </c>
      <c r="J54" s="73"/>
      <c r="K54" s="74" t="n">
        <f aca="false">SUM(K30:K49)</f>
        <v>-2031.92</v>
      </c>
      <c r="L54" s="75"/>
    </row>
    <row r="55" customFormat="false" ht="17.65" hidden="false" customHeight="false" outlineLevel="0" collapsed="false">
      <c r="H55" s="67"/>
      <c r="I55" s="72"/>
      <c r="J55" s="73"/>
      <c r="K55" s="75"/>
      <c r="L55" s="75"/>
    </row>
    <row r="56" customFormat="false" ht="17.65" hidden="false" customHeight="false" outlineLevel="0" collapsed="false">
      <c r="H56" s="67"/>
      <c r="I56" s="72"/>
      <c r="J56" s="73"/>
      <c r="K56" s="76"/>
      <c r="L56" s="75"/>
    </row>
    <row r="57" customFormat="false" ht="15" hidden="false" customHeight="false" outlineLevel="0" collapsed="false">
      <c r="H57" s="67"/>
    </row>
    <row r="58" customFormat="false" ht="15" hidden="false" customHeight="false" outlineLevel="0" collapsed="false">
      <c r="H58" s="67"/>
    </row>
    <row r="59" customFormat="false" ht="15" hidden="false" customHeight="false" outlineLevel="0" collapsed="false">
      <c r="H59" s="67"/>
    </row>
    <row r="60" customFormat="false" ht="15" hidden="false" customHeight="false" outlineLevel="0" collapsed="false">
      <c r="H60" s="67"/>
    </row>
    <row r="61" customFormat="false" ht="15" hidden="false" customHeight="false" outlineLevel="0" collapsed="false">
      <c r="H61" s="67"/>
    </row>
    <row r="62" customFormat="false" ht="15" hidden="false" customHeight="false" outlineLevel="0" collapsed="false">
      <c r="L62" s="16"/>
    </row>
    <row r="63" customFormat="false" ht="15" hidden="false" customHeight="false" outlineLevel="0" collapsed="false">
      <c r="C63" s="77" t="str">
        <f aca="false">C3</f>
        <v>Mon Entreprise</v>
      </c>
      <c r="D63" s="77"/>
      <c r="E63" s="78"/>
      <c r="F63" s="77" t="s">
        <v>41</v>
      </c>
      <c r="G63" s="78"/>
      <c r="H63" s="78"/>
      <c r="I63" s="78"/>
      <c r="J63" s="79" t="s">
        <v>42</v>
      </c>
      <c r="K63" s="78"/>
    </row>
    <row r="64" customFormat="false" ht="15" hidden="false" customHeight="false" outlineLevel="0" collapsed="false">
      <c r="C64" s="80" t="s">
        <v>2</v>
      </c>
      <c r="D64" s="81"/>
      <c r="E64" s="81"/>
      <c r="F64" s="81" t="s">
        <v>23</v>
      </c>
      <c r="G64" s="81"/>
      <c r="H64" s="81"/>
      <c r="I64" s="81"/>
      <c r="J64" s="82" t="s">
        <v>43</v>
      </c>
      <c r="K64" s="81" t="s">
        <v>44</v>
      </c>
    </row>
    <row r="65" customFormat="false" ht="15" hidden="false" customHeight="false" outlineLevel="0" collapsed="false">
      <c r="C65" s="80" t="s">
        <v>3</v>
      </c>
      <c r="D65" s="81"/>
      <c r="E65" s="81"/>
      <c r="F65" s="81" t="s">
        <v>45</v>
      </c>
      <c r="G65" s="81"/>
      <c r="H65" s="81"/>
      <c r="I65" s="81"/>
      <c r="J65" s="82" t="s">
        <v>46</v>
      </c>
      <c r="K65" s="82" t="n">
        <v>10000000</v>
      </c>
    </row>
    <row r="66" customFormat="false" ht="15" hidden="false" customHeight="false" outlineLevel="0" collapsed="false">
      <c r="C66" s="81" t="s">
        <v>5</v>
      </c>
      <c r="D66" s="81"/>
      <c r="E66" s="81"/>
      <c r="F66" s="81" t="s">
        <v>47</v>
      </c>
      <c r="G66" s="81"/>
      <c r="H66" s="81"/>
      <c r="I66" s="81"/>
      <c r="J66" s="82" t="s">
        <v>48</v>
      </c>
      <c r="K66" s="82" t="n">
        <v>12345678</v>
      </c>
    </row>
    <row r="67" customFormat="false" ht="15" hidden="false" customHeight="false" outlineLevel="0" collapsed="false">
      <c r="C67" s="81" t="s">
        <v>49</v>
      </c>
      <c r="D67" s="81"/>
      <c r="E67" s="81"/>
      <c r="F67" s="81" t="s">
        <v>50</v>
      </c>
      <c r="G67" s="81"/>
      <c r="H67" s="81"/>
      <c r="I67" s="81"/>
      <c r="J67" s="83" t="s">
        <v>51</v>
      </c>
      <c r="K67" s="83" t="s">
        <v>52</v>
      </c>
    </row>
    <row r="68" customFormat="false" ht="15" hidden="false" customHeight="false" outlineLevel="0" collapsed="false">
      <c r="C68" s="81" t="s">
        <v>53</v>
      </c>
      <c r="D68" s="81"/>
      <c r="E68" s="81"/>
      <c r="F68" s="16"/>
      <c r="G68" s="81"/>
      <c r="H68" s="81"/>
      <c r="I68" s="81"/>
      <c r="J68" s="82" t="s">
        <v>54</v>
      </c>
      <c r="K68" s="81" t="s">
        <v>55</v>
      </c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J69" s="16"/>
      <c r="K69" s="16"/>
    </row>
    <row r="70" customFormat="false" ht="1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</row>
    <row r="72" customFormat="false" ht="1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</row>
  </sheetData>
  <mergeCells count="11">
    <mergeCell ref="H3:K3"/>
    <mergeCell ref="I4:J4"/>
    <mergeCell ref="F9:G9"/>
    <mergeCell ref="F10:G10"/>
    <mergeCell ref="F11:G11"/>
    <mergeCell ref="F12:G12"/>
    <mergeCell ref="F14:G14"/>
    <mergeCell ref="F15:G15"/>
    <mergeCell ref="F16:G16"/>
    <mergeCell ref="J17:K17"/>
    <mergeCell ref="J18:K18"/>
  </mergeCells>
  <hyperlinks>
    <hyperlink ref="O6" r:id="rId1" display="Modèle gratuit de facture d'avoir - Instructions"/>
    <hyperlink ref="O9" r:id="rId2" display="Logiciel de facturation gratuit"/>
    <hyperlink ref="O12" location="'Exemple facture vierge'!A1" display="Accéder à l'exemple vier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8046875" defaultRowHeight="15" zeroHeight="false" outlineLevelRow="0" outlineLevelCol="0"/>
  <cols>
    <col collapsed="false" customWidth="true" hidden="false" outlineLevel="0" max="2" min="1" style="1" width="3.18"/>
    <col collapsed="false" customWidth="true" hidden="false" outlineLevel="0" max="3" min="3" style="1" width="14.99"/>
    <col collapsed="false" customWidth="true" hidden="false" outlineLevel="0" max="4" min="4" style="1" width="1.8"/>
    <col collapsed="false" customWidth="true" hidden="false" outlineLevel="0" max="5" min="5" style="1" width="14.99"/>
    <col collapsed="false" customWidth="true" hidden="false" outlineLevel="0" max="6" min="6" style="1" width="11.18"/>
    <col collapsed="false" customWidth="true" hidden="false" outlineLevel="0" max="7" min="7" style="1" width="8.18"/>
    <col collapsed="false" customWidth="true" hidden="false" outlineLevel="0" max="8" min="8" style="1" width="15.8"/>
    <col collapsed="false" customWidth="true" hidden="false" outlineLevel="0" max="9" min="9" style="1" width="8.3"/>
    <col collapsed="false" customWidth="true" hidden="false" outlineLevel="0" max="10" min="10" style="1" width="13.68"/>
    <col collapsed="false" customWidth="true" hidden="false" outlineLevel="0" max="11" min="11" style="1" width="15.68"/>
    <col collapsed="false" customWidth="true" hidden="false" outlineLevel="0" max="12" min="12" style="1" width="2.18"/>
    <col collapsed="false" customWidth="true" hidden="false" outlineLevel="0" max="13" min="13" style="1" width="12.8"/>
    <col collapsed="false" customWidth="true" hidden="false" outlineLevel="0" max="14" min="14" style="1" width="2.68"/>
    <col collapsed="false" customWidth="true" hidden="false" outlineLevel="0" max="15" min="15" style="1" width="25.3"/>
    <col collapsed="false" customWidth="true" hidden="false" outlineLevel="0" max="16" min="16" style="1" width="31.99"/>
    <col collapsed="false" customWidth="false" hidden="false" outlineLevel="0" max="257" min="17" style="1" width="10.8"/>
  </cols>
  <sheetData>
    <row r="2" customFormat="false" ht="24.75" hidden="false" customHeight="true" outlineLevel="0" collapsed="false">
      <c r="C2" s="2"/>
      <c r="G2" s="3"/>
      <c r="H2" s="3"/>
    </row>
    <row r="3" customFormat="false" ht="25.15" hidden="false" customHeight="false" outlineLevel="0" collapsed="false">
      <c r="C3" s="4"/>
      <c r="H3" s="85" t="s">
        <v>56</v>
      </c>
      <c r="I3" s="85"/>
      <c r="J3" s="85"/>
      <c r="K3" s="85"/>
    </row>
    <row r="4" customFormat="false" ht="15" hidden="false" customHeight="false" outlineLevel="0" collapsed="false">
      <c r="C4" s="6"/>
      <c r="D4" s="7"/>
      <c r="E4" s="7"/>
      <c r="G4" s="8"/>
      <c r="H4" s="9"/>
      <c r="I4" s="10"/>
      <c r="J4" s="10"/>
      <c r="N4" s="11"/>
      <c r="O4" s="12"/>
      <c r="P4" s="13"/>
    </row>
    <row r="5" customFormat="false" ht="15" hidden="false" customHeight="false" outlineLevel="0" collapsed="false">
      <c r="C5" s="6"/>
      <c r="D5" s="10"/>
      <c r="E5" s="10"/>
      <c r="I5" s="14"/>
      <c r="N5" s="15" t="s">
        <v>4</v>
      </c>
      <c r="O5" s="16"/>
      <c r="P5" s="17"/>
    </row>
    <row r="6" customFormat="false" ht="15.75" hidden="false" customHeight="false" outlineLevel="0" collapsed="false">
      <c r="C6" s="6"/>
      <c r="H6" s="8"/>
      <c r="N6" s="18"/>
      <c r="O6" s="19" t="s">
        <v>6</v>
      </c>
      <c r="P6" s="20"/>
      <c r="Q6" s="21"/>
    </row>
    <row r="7" customFormat="false" ht="15" hidden="false" customHeight="false" outlineLevel="0" collapsed="false">
      <c r="N7" s="18"/>
      <c r="O7" s="16"/>
      <c r="P7" s="17"/>
    </row>
    <row r="8" customFormat="false" ht="15" hidden="false" customHeight="false" outlineLevel="0" collapsed="false">
      <c r="C8" s="7"/>
      <c r="D8" s="7"/>
      <c r="E8" s="7"/>
      <c r="H8" s="22"/>
      <c r="I8" s="22"/>
      <c r="N8" s="15" t="s">
        <v>7</v>
      </c>
      <c r="O8" s="16"/>
      <c r="P8" s="17"/>
    </row>
    <row r="9" customFormat="false" ht="15.75" hidden="false" customHeight="false" outlineLevel="0" collapsed="false">
      <c r="C9" s="14"/>
      <c r="D9" s="14"/>
      <c r="E9" s="14" t="s">
        <v>8</v>
      </c>
      <c r="F9" s="86"/>
      <c r="H9" s="22"/>
      <c r="I9" s="22"/>
      <c r="J9" s="8" t="s">
        <v>9</v>
      </c>
      <c r="N9" s="24"/>
      <c r="O9" s="19" t="s">
        <v>10</v>
      </c>
      <c r="P9" s="25"/>
    </row>
    <row r="10" customFormat="false" ht="15" hidden="false" customHeight="false" outlineLevel="0" collapsed="false">
      <c r="C10" s="14"/>
      <c r="D10" s="14"/>
      <c r="E10" s="14" t="s">
        <v>11</v>
      </c>
      <c r="F10" s="9"/>
      <c r="H10" s="22"/>
      <c r="I10" s="22"/>
      <c r="N10" s="27"/>
      <c r="O10" s="16"/>
      <c r="P10" s="17"/>
    </row>
    <row r="11" customFormat="false" ht="15" hidden="false" customHeight="false" outlineLevel="0" collapsed="false">
      <c r="C11" s="14"/>
      <c r="D11" s="14"/>
      <c r="E11" s="14" t="s">
        <v>13</v>
      </c>
      <c r="F11" s="9"/>
      <c r="H11" s="22"/>
      <c r="I11" s="22"/>
      <c r="N11" s="15" t="s">
        <v>57</v>
      </c>
      <c r="O11" s="16"/>
      <c r="P11" s="17"/>
    </row>
    <row r="12" customFormat="false" ht="15.75" hidden="false" customHeight="false" outlineLevel="0" collapsed="false">
      <c r="C12" s="14"/>
      <c r="D12" s="14"/>
      <c r="E12" s="14" t="s">
        <v>16</v>
      </c>
      <c r="F12" s="86"/>
      <c r="H12" s="22"/>
      <c r="I12" s="22"/>
      <c r="N12" s="27"/>
      <c r="O12" s="87" t="s">
        <v>58</v>
      </c>
      <c r="P12" s="17"/>
    </row>
    <row r="13" customFormat="false" ht="15" hidden="false" customHeight="false" outlineLevel="0" collapsed="false">
      <c r="C13" s="14"/>
      <c r="D13" s="14"/>
      <c r="E13" s="14" t="s">
        <v>19</v>
      </c>
      <c r="F13" s="29"/>
      <c r="H13" s="22"/>
      <c r="I13" s="22"/>
      <c r="N13" s="30"/>
      <c r="O13" s="31"/>
      <c r="P13" s="32"/>
    </row>
    <row r="14" customFormat="false" ht="15" hidden="false" customHeight="false" outlineLevel="0" collapsed="false">
      <c r="C14" s="14"/>
      <c r="D14" s="14"/>
      <c r="E14" s="14" t="s">
        <v>22</v>
      </c>
      <c r="F14" s="9"/>
      <c r="H14" s="22"/>
      <c r="I14" s="22"/>
    </row>
    <row r="15" customFormat="false" ht="15" hidden="false" customHeight="false" outlineLevel="0" collapsed="false">
      <c r="E15" s="14" t="s">
        <v>24</v>
      </c>
      <c r="F15" s="88"/>
      <c r="H15" s="22"/>
      <c r="I15" s="22"/>
    </row>
    <row r="16" customFormat="false" ht="15" hidden="false" customHeight="false" outlineLevel="0" collapsed="false">
      <c r="E16" s="14" t="s">
        <v>25</v>
      </c>
      <c r="F16" s="86"/>
      <c r="H16" s="22"/>
      <c r="I16" s="22"/>
    </row>
    <row r="17" customFormat="false" ht="15" hidden="false" customHeight="false" outlineLevel="0" collapsed="false">
      <c r="D17" s="16"/>
      <c r="E17" s="10"/>
      <c r="H17" s="22"/>
      <c r="I17" s="22"/>
    </row>
    <row r="18" customFormat="false" ht="15" hidden="false" customHeight="false" outlineLevel="0" collapsed="false">
      <c r="D18" s="34"/>
      <c r="E18" s="10"/>
      <c r="H18" s="14"/>
      <c r="I18" s="14"/>
      <c r="J18" s="26"/>
      <c r="K18" s="26"/>
    </row>
    <row r="19" customFormat="false" ht="15" hidden="false" customHeight="false" outlineLevel="0" collapsed="false">
      <c r="C19" s="35"/>
      <c r="D19" s="34"/>
      <c r="E19" s="10"/>
      <c r="I19" s="14"/>
    </row>
    <row r="20" customFormat="false" ht="15" hidden="false" customHeight="false" outlineLevel="0" collapsed="false">
      <c r="C20" s="35"/>
      <c r="D20" s="34"/>
      <c r="E20" s="10"/>
      <c r="I20" s="14"/>
    </row>
    <row r="21" customFormat="false" ht="15" hidden="false" customHeight="false" outlineLevel="0" collapsed="false">
      <c r="C21" s="35"/>
      <c r="D21" s="34"/>
      <c r="E21" s="10"/>
    </row>
    <row r="22" customFormat="false" ht="15" hidden="false" customHeight="false" outlineLevel="0" collapsed="false">
      <c r="C22" s="35"/>
      <c r="D22" s="34"/>
      <c r="E22" s="10"/>
    </row>
    <row r="23" customFormat="false" ht="15" hidden="false" customHeight="false" outlineLevel="0" collapsed="false">
      <c r="C23" s="8" t="s">
        <v>26</v>
      </c>
      <c r="D23" s="34"/>
      <c r="E23" s="10"/>
    </row>
    <row r="24" customFormat="false" ht="15" hidden="false" customHeight="false" outlineLevel="0" collapsed="false">
      <c r="C24" s="8"/>
      <c r="D24" s="34"/>
      <c r="E24" s="10"/>
    </row>
    <row r="26" customFormat="false" ht="15" hidden="false" customHeight="false" outlineLevel="0" collapsed="false">
      <c r="H26" s="36"/>
    </row>
    <row r="27" customFormat="false" ht="15" hidden="false" customHeight="false" outlineLevel="0" collapsed="false">
      <c r="M27" s="37"/>
    </row>
    <row r="28" customFormat="false" ht="15" hidden="false" customHeight="false" outlineLevel="0" collapsed="false">
      <c r="K28" s="38"/>
      <c r="L28" s="14"/>
      <c r="M28" s="39"/>
      <c r="O28" s="35"/>
      <c r="P28" s="16"/>
    </row>
    <row r="29" customFormat="false" ht="15" hidden="false" customHeight="false" outlineLevel="0" collapsed="false">
      <c r="C29" s="40" t="s">
        <v>28</v>
      </c>
      <c r="D29" s="41"/>
      <c r="E29" s="42"/>
      <c r="F29" s="43" t="s">
        <v>29</v>
      </c>
      <c r="G29" s="44" t="s">
        <v>30</v>
      </c>
      <c r="H29" s="43" t="s">
        <v>31</v>
      </c>
      <c r="I29" s="43" t="s">
        <v>32</v>
      </c>
      <c r="J29" s="43" t="s">
        <v>33</v>
      </c>
      <c r="K29" s="43" t="s">
        <v>34</v>
      </c>
      <c r="L29" s="37"/>
      <c r="M29" s="39"/>
      <c r="O29" s="35"/>
      <c r="P29" s="16"/>
    </row>
    <row r="30" customFormat="false" ht="15" hidden="false" customHeight="false" outlineLevel="0" collapsed="false">
      <c r="C30" s="45"/>
      <c r="D30" s="12"/>
      <c r="E30" s="13"/>
      <c r="F30" s="46"/>
      <c r="G30" s="47"/>
      <c r="H30" s="50"/>
      <c r="I30" s="49"/>
      <c r="J30" s="51" t="str">
        <f aca="false">IF(ISBLANK(I30),"",IF(H30*I30*F30&gt;0,-H30*I30*F30,0))</f>
        <v/>
      </c>
      <c r="K30" s="51" t="str">
        <f aca="false">IF(SUM(F30*H30,J30)&gt;0,-SUM(F30*H30,J30),"")</f>
        <v/>
      </c>
      <c r="L30" s="39"/>
      <c r="O30" s="52"/>
      <c r="P30" s="16"/>
      <c r="Q30" s="7"/>
    </row>
    <row r="31" customFormat="false" ht="15" hidden="false" customHeight="false" outlineLevel="0" collapsed="false">
      <c r="C31" s="27"/>
      <c r="D31" s="16"/>
      <c r="E31" s="17"/>
      <c r="F31" s="53"/>
      <c r="G31" s="54"/>
      <c r="H31" s="51"/>
      <c r="I31" s="56"/>
      <c r="J31" s="51" t="str">
        <f aca="false">IF(ISBLANK(I31),"",IF(H31*I31*F31&gt;0,-H31*I31*F31,0))</f>
        <v/>
      </c>
      <c r="K31" s="51" t="str">
        <f aca="false">IF(SUM(F31*H31,J31)&gt;0,-SUM(F31*H31,J31),"")</f>
        <v/>
      </c>
      <c r="L31" s="39"/>
      <c r="M31" s="39"/>
      <c r="O31" s="52"/>
      <c r="P31" s="16"/>
      <c r="Q31" s="10"/>
    </row>
    <row r="32" customFormat="false" ht="15" hidden="false" customHeight="false" outlineLevel="0" collapsed="false">
      <c r="C32" s="27"/>
      <c r="D32" s="16"/>
      <c r="E32" s="17"/>
      <c r="F32" s="53"/>
      <c r="G32" s="54"/>
      <c r="H32" s="89"/>
      <c r="I32" s="56"/>
      <c r="J32" s="51" t="str">
        <f aca="false">IF(ISBLANK(I32),"",IF(H32*I32*F32&gt;0,-H32*I32*F32,0))</f>
        <v/>
      </c>
      <c r="K32" s="51" t="str">
        <f aca="false">IF(SUM(F32*H32,J32)&gt;0,-SUM(F32*H32,J32),"")</f>
        <v/>
      </c>
      <c r="L32" s="39"/>
      <c r="M32" s="39"/>
      <c r="O32" s="35"/>
      <c r="P32" s="16"/>
      <c r="Q32" s="10"/>
    </row>
    <row r="33" customFormat="false" ht="15" hidden="false" customHeight="false" outlineLevel="0" collapsed="false">
      <c r="C33" s="27"/>
      <c r="D33" s="16"/>
      <c r="E33" s="17"/>
      <c r="F33" s="53"/>
      <c r="G33" s="54"/>
      <c r="H33" s="89"/>
      <c r="I33" s="56"/>
      <c r="J33" s="51" t="str">
        <f aca="false">IF(ISBLANK(I33),"",IF(H33*I33*F33&gt;0,-H33*I33*F33,0))</f>
        <v/>
      </c>
      <c r="K33" s="51" t="str">
        <f aca="false">IF(SUM(F33*H33,J33)&gt;0,-SUM(F33*H33,J33),"")</f>
        <v/>
      </c>
      <c r="L33" s="39"/>
      <c r="M33" s="39"/>
      <c r="O33" s="35"/>
      <c r="P33" s="16"/>
      <c r="Q33" s="7"/>
    </row>
    <row r="34" customFormat="false" ht="15" hidden="false" customHeight="false" outlineLevel="0" collapsed="false">
      <c r="C34" s="27"/>
      <c r="D34" s="16"/>
      <c r="E34" s="17"/>
      <c r="F34" s="53"/>
      <c r="G34" s="54"/>
      <c r="H34" s="89"/>
      <c r="I34" s="56"/>
      <c r="J34" s="51" t="str">
        <f aca="false">IF(ISBLANK(I34),"",IF(H34*I34*F34&gt;0,-H34*I34*F34,0))</f>
        <v/>
      </c>
      <c r="K34" s="51" t="str">
        <f aca="false">IF(SUM(F34*H34,J34)&gt;0,-SUM(F34*H34,J34),"")</f>
        <v/>
      </c>
      <c r="L34" s="39"/>
      <c r="M34" s="39"/>
      <c r="O34" s="35"/>
      <c r="P34" s="16"/>
      <c r="Q34" s="57"/>
    </row>
    <row r="35" customFormat="false" ht="15" hidden="false" customHeight="false" outlineLevel="0" collapsed="false">
      <c r="C35" s="27"/>
      <c r="D35" s="16"/>
      <c r="E35" s="17"/>
      <c r="F35" s="53"/>
      <c r="G35" s="54"/>
      <c r="H35" s="89"/>
      <c r="I35" s="56"/>
      <c r="J35" s="51" t="str">
        <f aca="false">IF(ISBLANK(I35),"",IF(H35*I35*F35&gt;0,-H35*I35*F35,0))</f>
        <v/>
      </c>
      <c r="K35" s="51" t="str">
        <f aca="false">IF(SUM(F35*H35,J35)&gt;0,-SUM(F35*H35,J35),"")</f>
        <v/>
      </c>
      <c r="L35" s="39"/>
      <c r="M35" s="39"/>
      <c r="O35" s="35"/>
      <c r="P35" s="16"/>
      <c r="Q35" s="10"/>
    </row>
    <row r="36" customFormat="false" ht="15" hidden="false" customHeight="false" outlineLevel="0" collapsed="false">
      <c r="C36" s="27"/>
      <c r="D36" s="16"/>
      <c r="E36" s="17"/>
      <c r="F36" s="53"/>
      <c r="G36" s="54"/>
      <c r="H36" s="89"/>
      <c r="I36" s="56"/>
      <c r="J36" s="51" t="str">
        <f aca="false">IF(ISBLANK(I36),"",IF(H36*I36*F36&gt;0,-H36*I36*F36,0))</f>
        <v/>
      </c>
      <c r="K36" s="51" t="str">
        <f aca="false">IF(SUM(F36*H36,J36)&gt;0,-SUM(F36*H36,J36),"")</f>
        <v/>
      </c>
      <c r="L36" s="39"/>
      <c r="M36" s="39"/>
      <c r="O36" s="35"/>
      <c r="P36" s="34"/>
      <c r="Q36" s="10"/>
    </row>
    <row r="37" customFormat="false" ht="15" hidden="false" customHeight="false" outlineLevel="0" collapsed="false">
      <c r="C37" s="27"/>
      <c r="D37" s="16"/>
      <c r="E37" s="17"/>
      <c r="F37" s="53"/>
      <c r="G37" s="54"/>
      <c r="H37" s="89"/>
      <c r="I37" s="56"/>
      <c r="J37" s="51" t="str">
        <f aca="false">IF(ISBLANK(I37),"",IF(H37*I37*F37&gt;0,-H37*I37*F37,0))</f>
        <v/>
      </c>
      <c r="K37" s="51" t="str">
        <f aca="false">IF(SUM(F37*H37,J37)&gt;0,-SUM(F37*H37,J37),"")</f>
        <v/>
      </c>
      <c r="L37" s="39"/>
      <c r="M37" s="39"/>
      <c r="Q37" s="10"/>
    </row>
    <row r="38" customFormat="false" ht="15" hidden="false" customHeight="false" outlineLevel="0" collapsed="false">
      <c r="C38" s="27"/>
      <c r="D38" s="16"/>
      <c r="E38" s="17"/>
      <c r="F38" s="53"/>
      <c r="G38" s="54"/>
      <c r="H38" s="89"/>
      <c r="I38" s="56"/>
      <c r="J38" s="51" t="str">
        <f aca="false">IF(ISBLANK(I38),"",IF(H38*I38*F38&gt;0,-H38*I38*F38,0))</f>
        <v/>
      </c>
      <c r="K38" s="51" t="str">
        <f aca="false">IF(SUM(F38*H38,J38)&gt;0,-SUM(F38*H38,J38),"")</f>
        <v/>
      </c>
      <c r="L38" s="39"/>
      <c r="M38" s="39"/>
      <c r="Q38" s="10"/>
    </row>
    <row r="39" customFormat="false" ht="15" hidden="false" customHeight="false" outlineLevel="0" collapsed="false">
      <c r="C39" s="27"/>
      <c r="D39" s="16"/>
      <c r="E39" s="17"/>
      <c r="F39" s="53"/>
      <c r="G39" s="54"/>
      <c r="H39" s="89"/>
      <c r="I39" s="56"/>
      <c r="J39" s="51" t="str">
        <f aca="false">IF(ISBLANK(I39),"",IF(H39*I39*F39&gt;0,-H39*I39*F39,0))</f>
        <v/>
      </c>
      <c r="K39" s="51" t="str">
        <f aca="false">IF(SUM(F39*H39,J39)&gt;0,-SUM(F39*H39,J39),"")</f>
        <v/>
      </c>
      <c r="L39" s="39"/>
      <c r="M39" s="39"/>
    </row>
    <row r="40" customFormat="false" ht="15" hidden="false" customHeight="false" outlineLevel="0" collapsed="false">
      <c r="C40" s="27"/>
      <c r="D40" s="16"/>
      <c r="E40" s="17"/>
      <c r="F40" s="53"/>
      <c r="G40" s="54"/>
      <c r="H40" s="89"/>
      <c r="I40" s="56"/>
      <c r="J40" s="51" t="str">
        <f aca="false">IF(ISBLANK(I40),"",IF(H40*I40*F40&gt;0,-H40*I40*F40,0))</f>
        <v/>
      </c>
      <c r="K40" s="51" t="str">
        <f aca="false">IF(SUM(F40*H40,J40)&gt;0,-SUM(F40*H40,J40),"")</f>
        <v/>
      </c>
      <c r="L40" s="39"/>
      <c r="M40" s="39"/>
    </row>
    <row r="41" customFormat="false" ht="15" hidden="false" customHeight="false" outlineLevel="0" collapsed="false">
      <c r="C41" s="27"/>
      <c r="D41" s="16"/>
      <c r="E41" s="17"/>
      <c r="F41" s="53"/>
      <c r="G41" s="54"/>
      <c r="H41" s="89"/>
      <c r="I41" s="56"/>
      <c r="J41" s="51" t="str">
        <f aca="false">IF(ISBLANK(I41),"",IF(H41*I41*F41&gt;0,-H41*I41*F41,0))</f>
        <v/>
      </c>
      <c r="K41" s="51" t="str">
        <f aca="false">IF(SUM(F41*H41,J41)&gt;0,-SUM(F41*H41,J41),"")</f>
        <v/>
      </c>
      <c r="L41" s="39"/>
      <c r="M41" s="39"/>
    </row>
    <row r="42" customFormat="false" ht="15" hidden="false" customHeight="false" outlineLevel="0" collapsed="false">
      <c r="C42" s="27"/>
      <c r="D42" s="16"/>
      <c r="E42" s="17"/>
      <c r="F42" s="53"/>
      <c r="G42" s="54"/>
      <c r="H42" s="89"/>
      <c r="I42" s="56"/>
      <c r="J42" s="51" t="str">
        <f aca="false">IF(ISBLANK(I42),"",IF(H42*I42*F42&gt;0,-H42*I42*F42,0))</f>
        <v/>
      </c>
      <c r="K42" s="51" t="str">
        <f aca="false">IF(SUM(F42*H42,J42)&gt;0,-SUM(F42*H42,J42),"")</f>
        <v/>
      </c>
      <c r="L42" s="39"/>
      <c r="M42" s="39"/>
    </row>
    <row r="43" customFormat="false" ht="15" hidden="false" customHeight="false" outlineLevel="0" collapsed="false">
      <c r="C43" s="27"/>
      <c r="D43" s="16"/>
      <c r="E43" s="17"/>
      <c r="F43" s="53"/>
      <c r="G43" s="54"/>
      <c r="H43" s="89"/>
      <c r="I43" s="56"/>
      <c r="J43" s="51" t="str">
        <f aca="false">IF(ISBLANK(I43),"",IF(H43*I43*F43&gt;0,-H43*I43*F43,0))</f>
        <v/>
      </c>
      <c r="K43" s="51" t="str">
        <f aca="false">IF(SUM(F43*H43,J43)&gt;0,-SUM(F43*H43,J43),"")</f>
        <v/>
      </c>
      <c r="L43" s="39"/>
      <c r="M43" s="39"/>
    </row>
    <row r="44" customFormat="false" ht="15" hidden="false" customHeight="false" outlineLevel="0" collapsed="false">
      <c r="C44" s="27"/>
      <c r="D44" s="16"/>
      <c r="E44" s="17"/>
      <c r="F44" s="53"/>
      <c r="G44" s="54"/>
      <c r="H44" s="89"/>
      <c r="I44" s="56"/>
      <c r="J44" s="51" t="str">
        <f aca="false">IF(ISBLANK(I44),"",IF(H44*I44*F44&gt;0,-H44*I44*F44,0))</f>
        <v/>
      </c>
      <c r="K44" s="51" t="str">
        <f aca="false">IF(SUM(F44*H44,J44)&gt;0,-SUM(F44*H44,J44),"")</f>
        <v/>
      </c>
      <c r="L44" s="39"/>
      <c r="M44" s="39"/>
    </row>
    <row r="45" customFormat="false" ht="15" hidden="false" customHeight="false" outlineLevel="0" collapsed="false">
      <c r="C45" s="27"/>
      <c r="D45" s="16"/>
      <c r="E45" s="17"/>
      <c r="F45" s="53"/>
      <c r="G45" s="54"/>
      <c r="H45" s="89"/>
      <c r="I45" s="56"/>
      <c r="J45" s="51" t="str">
        <f aca="false">IF(ISBLANK(I45),"",IF(H45*I45*F45&gt;0,-H45*I45*F45,0))</f>
        <v/>
      </c>
      <c r="K45" s="51" t="str">
        <f aca="false">IF(SUM(F45*H45,J45)&gt;0,-SUM(F45*H45,J45),"")</f>
        <v/>
      </c>
      <c r="L45" s="39"/>
      <c r="M45" s="39"/>
      <c r="O45" s="58"/>
    </row>
    <row r="46" customFormat="false" ht="15" hidden="false" customHeight="false" outlineLevel="0" collapsed="false">
      <c r="C46" s="27"/>
      <c r="D46" s="16"/>
      <c r="E46" s="17"/>
      <c r="F46" s="53"/>
      <c r="G46" s="54"/>
      <c r="H46" s="89"/>
      <c r="I46" s="56"/>
      <c r="J46" s="51" t="str">
        <f aca="false">IF(ISBLANK(I46),"",IF(H46*I46*F46&gt;0,-H46*I46*F46,0))</f>
        <v/>
      </c>
      <c r="K46" s="51" t="str">
        <f aca="false">IF(SUM(F46*H46,J46)&gt;0,-SUM(F46*H46,J46),"")</f>
        <v/>
      </c>
      <c r="L46" s="39"/>
      <c r="M46" s="39"/>
    </row>
    <row r="47" customFormat="false" ht="15" hidden="false" customHeight="false" outlineLevel="0" collapsed="false">
      <c r="C47" s="27"/>
      <c r="D47" s="16"/>
      <c r="E47" s="17"/>
      <c r="F47" s="53"/>
      <c r="G47" s="54"/>
      <c r="H47" s="89"/>
      <c r="I47" s="56"/>
      <c r="J47" s="51" t="str">
        <f aca="false">IF(ISBLANK(I47),"",IF(H47*I47*F47&gt;0,-H47*I47*F47,0))</f>
        <v/>
      </c>
      <c r="K47" s="51" t="str">
        <f aca="false">IF(SUM(F47*H47,J47)&gt;0,-SUM(F47*H47,J47),"")</f>
        <v/>
      </c>
      <c r="L47" s="39"/>
      <c r="M47" s="39"/>
    </row>
    <row r="48" customFormat="false" ht="15" hidden="false" customHeight="false" outlineLevel="0" collapsed="false">
      <c r="C48" s="27"/>
      <c r="D48" s="16"/>
      <c r="E48" s="17"/>
      <c r="F48" s="53"/>
      <c r="G48" s="54"/>
      <c r="H48" s="89"/>
      <c r="I48" s="56"/>
      <c r="J48" s="51" t="str">
        <f aca="false">IF(ISBLANK(I48),"",IF(H48*I48*F48&gt;0,-H48*I48*F48,0))</f>
        <v/>
      </c>
      <c r="K48" s="51" t="str">
        <f aca="false">IF(SUM(F48*H48,J48)&gt;0,-SUM(F48*H48,J48),"")</f>
        <v/>
      </c>
      <c r="L48" s="39"/>
    </row>
    <row r="49" customFormat="false" ht="15" hidden="false" customHeight="false" outlineLevel="0" collapsed="false">
      <c r="C49" s="30"/>
      <c r="D49" s="31"/>
      <c r="E49" s="32"/>
      <c r="F49" s="59"/>
      <c r="G49" s="60"/>
      <c r="H49" s="90"/>
      <c r="I49" s="62"/>
      <c r="J49" s="63" t="str">
        <f aca="false">IF(ISBLANK(I49),"",IF(H49*I49*F49&gt;0,-H49*I49*F49,0))</f>
        <v/>
      </c>
      <c r="K49" s="63" t="str">
        <f aca="false">IF(SUM(F49*H49,J49)&gt;0,-SUM(F49*H49,J49),"")</f>
        <v/>
      </c>
      <c r="L49" s="39"/>
      <c r="M49" s="58"/>
    </row>
    <row r="50" customFormat="false" ht="15" hidden="false" customHeight="false" outlineLevel="0" collapsed="false">
      <c r="C50" s="16"/>
      <c r="D50" s="16"/>
      <c r="E50" s="16"/>
      <c r="F50" s="64"/>
      <c r="G50" s="65"/>
      <c r="H50" s="91"/>
      <c r="I50" s="65"/>
      <c r="J50" s="16"/>
      <c r="K50" s="16"/>
      <c r="L50" s="16"/>
      <c r="M50" s="58"/>
    </row>
    <row r="51" customFormat="false" ht="15" hidden="false" customHeight="false" outlineLevel="0" collapsed="false">
      <c r="I51" s="8" t="s">
        <v>39</v>
      </c>
      <c r="J51" s="8"/>
      <c r="K51" s="71" t="str">
        <f aca="false">IF(SUM(K30:K49)=0,"",SUM(K30:K49)-SUM(J30:J49))</f>
        <v/>
      </c>
      <c r="L51" s="58"/>
    </row>
    <row r="52" customFormat="false" ht="15.4" hidden="false" customHeight="false" outlineLevel="0" collapsed="false">
      <c r="I52" s="69" t="s">
        <v>33</v>
      </c>
      <c r="J52" s="69"/>
      <c r="K52" s="92" t="str">
        <f aca="false">IF(K51="","",SUM(J30:J49))</f>
        <v/>
      </c>
      <c r="L52" s="58"/>
    </row>
    <row r="53" customFormat="false" ht="15.4" hidden="false" customHeight="false" outlineLevel="0" collapsed="false">
      <c r="I53" s="8"/>
      <c r="K53" s="71"/>
    </row>
    <row r="54" customFormat="false" ht="17.65" hidden="false" customHeight="false" outlineLevel="0" collapsed="false">
      <c r="I54" s="72" t="s">
        <v>40</v>
      </c>
      <c r="J54" s="73"/>
      <c r="K54" s="93" t="str">
        <f aca="false">IF(SUM(K30:K49)=0,"",SUM(K30:K49))</f>
        <v/>
      </c>
      <c r="L54" s="75"/>
    </row>
    <row r="55" customFormat="false" ht="17.65" hidden="false" customHeight="false" outlineLevel="0" collapsed="false">
      <c r="I55" s="72"/>
      <c r="J55" s="73"/>
      <c r="K55" s="75"/>
      <c r="L55" s="75"/>
    </row>
    <row r="56" customFormat="false" ht="17.65" hidden="false" customHeight="false" outlineLevel="0" collapsed="false">
      <c r="I56" s="72"/>
      <c r="J56" s="73"/>
      <c r="K56" s="76"/>
      <c r="L56" s="75"/>
    </row>
    <row r="62" customFormat="false" ht="15" hidden="false" customHeight="false" outlineLevel="0" collapsed="false">
      <c r="L62" s="16"/>
    </row>
    <row r="63" customFormat="false" ht="15" hidden="false" customHeight="false" outlineLevel="0" collapsed="false">
      <c r="C63" s="77" t="s">
        <v>59</v>
      </c>
      <c r="D63" s="77"/>
      <c r="E63" s="78"/>
      <c r="F63" s="77" t="s">
        <v>41</v>
      </c>
      <c r="G63" s="78"/>
      <c r="H63" s="78"/>
      <c r="I63" s="78"/>
      <c r="J63" s="79" t="s">
        <v>42</v>
      </c>
      <c r="K63" s="78"/>
    </row>
    <row r="64" customFormat="false" ht="15" hidden="false" customHeight="false" outlineLevel="0" collapsed="false">
      <c r="C64" s="80"/>
      <c r="D64" s="81"/>
      <c r="E64" s="81"/>
      <c r="F64" s="81"/>
      <c r="G64" s="81"/>
      <c r="H64" s="81"/>
      <c r="I64" s="81"/>
      <c r="J64" s="82"/>
      <c r="K64" s="81"/>
    </row>
    <row r="65" customFormat="false" ht="15" hidden="false" customHeight="false" outlineLevel="0" collapsed="false">
      <c r="C65" s="80"/>
      <c r="D65" s="81"/>
      <c r="E65" s="81"/>
      <c r="F65" s="81"/>
      <c r="G65" s="81"/>
      <c r="H65" s="81"/>
      <c r="I65" s="81"/>
      <c r="J65" s="82"/>
      <c r="K65" s="82"/>
    </row>
    <row r="66" customFormat="false" ht="15" hidden="false" customHeight="false" outlineLevel="0" collapsed="false">
      <c r="C66" s="81"/>
      <c r="D66" s="81"/>
      <c r="E66" s="81"/>
      <c r="F66" s="81"/>
      <c r="G66" s="81"/>
      <c r="H66" s="81"/>
      <c r="I66" s="81"/>
      <c r="J66" s="82"/>
      <c r="K66" s="82"/>
    </row>
    <row r="67" customFormat="false" ht="15" hidden="false" customHeight="false" outlineLevel="0" collapsed="false">
      <c r="C67" s="81"/>
      <c r="D67" s="81"/>
      <c r="E67" s="81"/>
      <c r="F67" s="81"/>
      <c r="G67" s="81"/>
      <c r="H67" s="81"/>
      <c r="I67" s="81"/>
      <c r="J67" s="83"/>
      <c r="K67" s="83"/>
    </row>
    <row r="68" customFormat="false" ht="15" hidden="false" customHeight="false" outlineLevel="0" collapsed="false">
      <c r="C68" s="81"/>
      <c r="D68" s="81"/>
      <c r="E68" s="81"/>
      <c r="F68" s="16"/>
      <c r="G68" s="81"/>
      <c r="H68" s="81"/>
      <c r="I68" s="81"/>
      <c r="J68" s="82"/>
      <c r="K68" s="81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J69" s="16"/>
      <c r="K69" s="16"/>
    </row>
    <row r="70" customFormat="false" ht="15" hidden="false" customHeight="false" outlineLevel="0" collapsed="false">
      <c r="D70" s="84"/>
      <c r="E70" s="84"/>
      <c r="F70" s="84"/>
      <c r="G70" s="84"/>
      <c r="H70" s="84"/>
      <c r="I70" s="84"/>
      <c r="J70" s="84"/>
      <c r="K70" s="84"/>
    </row>
    <row r="72" customFormat="false" ht="15" hidden="false" customHeight="false" outlineLevel="0" collapsed="false">
      <c r="C72" s="84"/>
      <c r="D72" s="84"/>
      <c r="E72" s="84"/>
      <c r="F72" s="84"/>
      <c r="G72" s="84"/>
      <c r="H72" s="84"/>
      <c r="I72" s="84"/>
      <c r="J72" s="84"/>
      <c r="K72" s="84"/>
    </row>
  </sheetData>
  <mergeCells count="3">
    <mergeCell ref="H3:K3"/>
    <mergeCell ref="I4:J4"/>
    <mergeCell ref="J18:K18"/>
  </mergeCells>
  <hyperlinks>
    <hyperlink ref="O6" r:id="rId1" display="Modèle gratuit de facture d'avoir - Instructions"/>
    <hyperlink ref="O9" r:id="rId2" display="Logiciel de facturation gratuit"/>
    <hyperlink ref="O12" r:id="rId3" display="Accéder à l'exemple chiffré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7:50:18Z</dcterms:created>
  <dc:creator>Tuukka Koskinen</dc:creator>
  <dc:description>Pröva på Zervant faktureringsprogramhttp://www.zervant.se</dc:description>
  <cp:keywords>Fakturamall fakturering faktura</cp:keywords>
  <dc:language>en-US</dc:language>
  <cp:lastModifiedBy>Tero Lundstedt</cp:lastModifiedBy>
  <cp:lastPrinted>2014-08-13T11:05:58Z</cp:lastPrinted>
  <dcterms:modified xsi:type="dcterms:W3CDTF">2020-07-08T09:36:58Z</dcterms:modified>
  <cp:revision>0</cp:revision>
  <dc:subject/>
  <dc:title>Fakturamall</dc:title>
</cp:coreProperties>
</file>